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50/C-22066 (наименование: домик овощевода инв.№ 319; назначение: Здание специализированное растениеводства), площадью 78,3 кв. м, расположенное по адресу: Брестская обл., Лунинецкий р-н, Городокский с/с, 4/1, 0.2 км западнее аг. Кожан- Городок, на земельном участке с кадастровым номером 124781700001000082, площадью 0,2913 га;
2) капитальное строение с инвентарным номером 150/C-22145 (наименование: Административное здание инв.№009; назначение: Здание административно-хозяйственное), площадью 563,0 кв. м, расположенное по адресу: Брестская обл., Лунинецкий р-н, Городокский с/с, 4, 0.2 км западнее аг. Кожан- Городок, на земельном участке с кадастровым номером 124781700001000082, площадью 0,2913 га</t>
    </r>
  </si>
  <si>
    <t xml:space="preserve">Начальная цена, руб.</t>
  </si>
  <si>
    <t xml:space="preserve">1 (одна) базовая величина - 42,00 рублей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</t>
    </r>
    <r>
      <rPr>
        <sz val="12"/>
        <rFont val="Times New Roman"/>
        <family val="1"/>
        <charset val="204"/>
      </rPr>
      <t xml:space="preserve">: ОАО "Дворецкий" Брестская обл., Лунинецкий р-н, аг. Дворец, ул. Школьная, 3, т/ф 80164793432. 
</t>
    </r>
    <r>
      <rPr>
        <b val="true"/>
        <sz val="12"/>
        <rFont val="Times New Roman"/>
        <family val="1"/>
        <charset val="204"/>
      </rPr>
      <t xml:space="preserve">Организатор торгов:</t>
    </r>
    <r>
      <rPr>
        <sz val="12"/>
        <rFont val="Times New Roman"/>
        <family val="1"/>
        <charset val="204"/>
      </rPr>
      <t xml:space="preserve"> 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
</t>
    </r>
    <r>
      <rPr>
        <b val="true"/>
        <sz val="12"/>
        <rFont val="Times New Roman"/>
        <family val="1"/>
        <charset val="204"/>
      </rPr>
      <t xml:space="preserve">Р/сч для перечисления задатка</t>
    </r>
    <r>
      <rPr>
        <sz val="12"/>
        <rFont val="Times New Roman"/>
        <family val="1"/>
        <charset val="204"/>
      </rPr>
      <t xml:space="preserve">: 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</t>
    </r>
    <r>
      <rPr>
        <sz val="12"/>
        <rFont val="Times New Roman"/>
        <family val="1"/>
        <charset val="204"/>
      </rPr>
      <t xml:space="preserve">: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</t>
    </r>
    <r>
      <rPr>
        <sz val="12"/>
        <rFont val="Times New Roman"/>
        <family val="1"/>
        <charset val="204"/>
      </rPr>
      <t xml:space="preserve">: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</t>
    </r>
    <r>
      <rPr>
        <sz val="12"/>
        <rFont val="Times New Roman"/>
        <family val="1"/>
        <charset val="204"/>
      </rPr>
      <t xml:space="preserve">: 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</t>
    </r>
    <r>
      <rPr>
        <sz val="12"/>
        <rFont val="Times New Roman"/>
        <family val="1"/>
        <charset val="204"/>
      </rPr>
      <t xml:space="preserve">: 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Условия продажи</t>
    </r>
    <r>
      <rPr>
        <sz val="12"/>
        <rFont val="Times New Roman"/>
        <family val="1"/>
        <charset val="204"/>
      </rPr>
      <t xml:space="preserve">: при продаже недвижимого имущества на аукционе с начальной ценой, равной одной базовой величине, одним из обязательных условий такого аукциона является:
1) осуществление покупателем предпринимательской деятельности (в том числе деятельности по оказанию услуг в сфере агроэкотуризма, ремесленная деятельность либо деятельность, при осуществлении которой физические лица, не осуществляющие предпринимательскую деятельность, уплачивают единый налог) с использованием приобретенного недвижимого имущества и (или) построенного после его сноса в течение двух лет, начиная не позднее двух лет с даты подписания акта приема-передачи приобретенного объекта;
2) реконструкция под жилые помещения, или перевод в жилое помещение без реконструкции, или снос и возведение жилых помещений на месте приобретенного имущества, или использование приобретенного имущества для ведения личного подсобного хозяйства. В случае использования права сноса приобретенного объекта и строительства нового объекта либо сноса отдельных объектов, входящих в состав приобретенного недвижимого имущества, которые не могут быть использованы – не позднее пяти лет с даты подписания акта приема-передачи приобретенного объекта. В целях использования данного права не позднее двух месяцев с даты подписания акта приема-передачи приобретенного объекта обратиться с заявлением в Ляховичский районный исполнительный комитет для получения разрешительной документации на снос, а также на проектирование и строительство нового объекта (при необходимости). Осуществить снос и строительство в порядке и в сроки, определенные разрешительной (проектной) документацией;
3) запрещение отчуждения, передачи без перехода права собственности, залога приобретенного объекта (построенного нового, реконструированного) до выполнения покупателем условий договора купли-продажи, за исключением случаев его отчуждения, передачи без перехода права собственности юридическому лицу, собственником имущества, учредителем (участником) которого является покупатель, и принявшему на себя все обязательства и ответственность путем заключения дополнительного соглашения о внесении соответствующих изменений в договор купли-продажи.</t>
    </r>
  </si>
  <si>
    <t xml:space="preserve">Аукцион состоится 29 января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28 янва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5.28"/>
    <col collapsed="false" customWidth="true" hidden="false" outlineLevel="0" max="3" min="3" style="0" width="44.41"/>
    <col collapsed="false" customWidth="true" hidden="false" outlineLevel="0" max="4" min="4" style="0" width="32.41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16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32.25" hidden="false" customHeight="false" outlineLevel="0" collapsed="false">
      <c r="A3" s="5" t="s">
        <v>2</v>
      </c>
      <c r="B3" s="6" t="s">
        <v>3</v>
      </c>
      <c r="C3" s="5" t="s">
        <v>4</v>
      </c>
      <c r="D3" s="6" t="str">
        <f aca="false">B3</f>
        <v>1 (одна) базовая величина - 42,00 рублей</v>
      </c>
      <c r="E3" s="4"/>
    </row>
    <row r="4" s="8" customFormat="true" ht="409.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</row>
    <row r="6" customFormat="false" ht="54.75" hidden="false" customHeight="true" outlineLevel="0" collapsed="false">
      <c r="A6" s="12" t="s">
        <v>7</v>
      </c>
      <c r="B6" s="12"/>
      <c r="C6" s="12"/>
      <c r="D6" s="12"/>
      <c r="E6" s="4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4"/>
    </row>
    <row r="8" customFormat="false" ht="213" hidden="false" customHeight="true" outlineLevel="0" collapsed="false">
      <c r="A8" s="14" t="s">
        <v>9</v>
      </c>
      <c r="B8" s="14"/>
      <c r="C8" s="14"/>
      <c r="D8" s="14"/>
      <c r="E8" s="4"/>
    </row>
    <row r="9" customFormat="false" ht="37.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5-01-14T07:53:43Z</cp:lastPrinted>
  <dcterms:modified xsi:type="dcterms:W3CDTF">2025-01-14T08:01:44Z</dcterms:modified>
  <cp:revision>0</cp:revision>
  <dc:subject/>
  <dc:title/>
</cp:coreProperties>
</file>